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Evolução das Importações da Africa do Sul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Total Vinhos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fals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40.03</v>
      </c>
      <c r="C7" s="9" t="n">
        <v>175.46</v>
      </c>
      <c r="D7" s="9" t="n">
        <v>9.72</v>
      </c>
      <c r="E7" s="9" t="n">
        <v>11.06</v>
      </c>
      <c r="F7" s="9" t="n">
        <v>203.41</v>
      </c>
      <c r="G7" s="9" t="n">
        <v>29.64</v>
      </c>
      <c r="H7" s="9" t="n">
        <v>15.31</v>
      </c>
      <c r="I7" s="9" t="n">
        <v>111.78</v>
      </c>
      <c r="J7" s="9" t="n">
        <v>127.21</v>
      </c>
      <c r="K7" s="10" t="n">
        <v>85.64</v>
      </c>
    </row>
    <row r="8" customFormat="false" ht="18" hidden="false" customHeight="true" outlineLevel="0" collapsed="false">
      <c r="A8" s="11" t="s">
        <v>4</v>
      </c>
      <c r="B8" s="12" t="n">
        <v>40.03</v>
      </c>
      <c r="C8" s="12" t="n">
        <v>171.81</v>
      </c>
      <c r="D8" s="12" t="n">
        <v>9.72</v>
      </c>
      <c r="E8" s="12" t="n">
        <v>11.06</v>
      </c>
      <c r="F8" s="12" t="n">
        <v>202.05</v>
      </c>
      <c r="G8" s="12" t="n">
        <v>29.64</v>
      </c>
      <c r="H8" s="12" t="n">
        <v>15.31</v>
      </c>
      <c r="I8" s="12" t="n">
        <v>111.7</v>
      </c>
      <c r="J8" s="12" t="n">
        <v>127.21</v>
      </c>
      <c r="K8" s="13" t="n">
        <v>85.62</v>
      </c>
    </row>
    <row r="9" customFormat="false" ht="18" hidden="false" customHeight="true" outlineLevel="0" collapsed="false">
      <c r="A9" s="11" t="s">
        <v>5</v>
      </c>
      <c r="B9" s="12"/>
      <c r="C9" s="12" t="n">
        <v>3.65</v>
      </c>
      <c r="D9" s="12"/>
      <c r="E9" s="12"/>
      <c r="F9" s="12" t="n">
        <v>1.36</v>
      </c>
      <c r="G9" s="12"/>
      <c r="H9" s="12"/>
      <c r="I9" s="12" t="n">
        <v>0.08</v>
      </c>
      <c r="J9" s="12"/>
      <c r="K9" s="13" t="n">
        <v>0.02</v>
      </c>
    </row>
    <row r="10" customFormat="false" ht="21" hidden="false" customHeight="true" outlineLevel="0" collapsed="false">
      <c r="A10" s="8" t="s">
        <v>6</v>
      </c>
      <c r="B10" s="9" t="n">
        <v>0.03</v>
      </c>
      <c r="C10" s="9" t="n">
        <v>34.16</v>
      </c>
      <c r="D10" s="9" t="n">
        <v>15.19</v>
      </c>
      <c r="E10" s="9" t="n">
        <v>13.59</v>
      </c>
      <c r="F10" s="9" t="n">
        <v>86.17</v>
      </c>
      <c r="G10" s="9" t="n">
        <v>3.95</v>
      </c>
      <c r="H10" s="9" t="n">
        <v>0.93</v>
      </c>
      <c r="I10" s="9" t="n">
        <v>0.73</v>
      </c>
      <c r="J10" s="9" t="n">
        <v>11.38</v>
      </c>
      <c r="K10" s="10" t="n">
        <v>10.29</v>
      </c>
    </row>
    <row r="11" customFormat="false" ht="18" hidden="false" customHeight="true" outlineLevel="0" collapsed="false">
      <c r="A11" s="11" t="s">
        <v>4</v>
      </c>
      <c r="B11" s="12" t="n">
        <v>0.03</v>
      </c>
      <c r="C11" s="12" t="n">
        <v>34.11</v>
      </c>
      <c r="D11" s="12" t="n">
        <v>14.84</v>
      </c>
      <c r="E11" s="12" t="n">
        <v>13.59</v>
      </c>
      <c r="F11" s="12" t="n">
        <v>86.17</v>
      </c>
      <c r="G11" s="12" t="n">
        <v>3.95</v>
      </c>
      <c r="H11" s="12" t="n">
        <v>0.93</v>
      </c>
      <c r="I11" s="12" t="n">
        <v>0.73</v>
      </c>
      <c r="J11" s="12" t="n">
        <v>11.38</v>
      </c>
      <c r="K11" s="13" t="n">
        <v>10.29</v>
      </c>
    </row>
    <row r="12" customFormat="false" ht="18" hidden="false" customHeight="true" outlineLevel="0" collapsed="false">
      <c r="A12" s="11" t="s">
        <v>5</v>
      </c>
      <c r="B12" s="12"/>
      <c r="C12" s="12" t="n">
        <v>0.05</v>
      </c>
      <c r="D12" s="12" t="n">
        <v>0.35</v>
      </c>
      <c r="E12" s="12"/>
      <c r="F12" s="12"/>
      <c r="G12" s="12"/>
      <c r="H12" s="12"/>
      <c r="I12" s="12"/>
      <c r="J12" s="12"/>
      <c r="K12" s="13"/>
    </row>
    <row r="13" customFormat="false" ht="21" hidden="false" customHeight="true" outlineLevel="0" collapsed="false">
      <c r="A13" s="8" t="s">
        <v>7</v>
      </c>
      <c r="B13" s="9"/>
      <c r="C13" s="9"/>
      <c r="D13" s="9"/>
      <c r="E13" s="9"/>
      <c r="F13" s="9" t="n">
        <v>0.92</v>
      </c>
      <c r="G13" s="9" t="n">
        <v>0.05</v>
      </c>
      <c r="H13" s="9" t="n">
        <v>5.85</v>
      </c>
      <c r="I13" s="9" t="n">
        <v>2.75</v>
      </c>
      <c r="J13" s="9" t="n">
        <v>3.45</v>
      </c>
      <c r="K13" s="10" t="n">
        <v>2.18</v>
      </c>
    </row>
    <row r="14" customFormat="false" ht="18" hidden="false" customHeight="true" outlineLevel="0" collapsed="false">
      <c r="A14" s="11" t="s">
        <v>4</v>
      </c>
      <c r="B14" s="12"/>
      <c r="C14" s="12"/>
      <c r="D14" s="12"/>
      <c r="E14" s="12"/>
      <c r="F14" s="12" t="n">
        <v>0.83</v>
      </c>
      <c r="G14" s="12" t="n">
        <v>0.05</v>
      </c>
      <c r="H14" s="12" t="n">
        <v>5.85</v>
      </c>
      <c r="I14" s="12" t="n">
        <v>2.48</v>
      </c>
      <c r="J14" s="12" t="n">
        <v>3.45</v>
      </c>
      <c r="K14" s="13" t="n">
        <v>2.18</v>
      </c>
    </row>
    <row r="15" customFormat="false" ht="18" hidden="false" customHeight="true" outlineLevel="0" collapsed="false">
      <c r="A15" s="11" t="s">
        <v>5</v>
      </c>
      <c r="B15" s="12"/>
      <c r="C15" s="12"/>
      <c r="D15" s="12"/>
      <c r="E15" s="12"/>
      <c r="F15" s="12" t="n">
        <v>0.09</v>
      </c>
      <c r="G15" s="12"/>
      <c r="H15" s="12"/>
      <c r="I15" s="12" t="n">
        <v>0.27</v>
      </c>
      <c r="J15" s="12"/>
      <c r="K15" s="13"/>
    </row>
    <row r="16" customFormat="false" ht="21" hidden="false" customHeight="true" outlineLevel="0" collapsed="false">
      <c r="A16" s="8" t="s">
        <v>8</v>
      </c>
      <c r="B16" s="9"/>
      <c r="C16" s="9"/>
      <c r="D16" s="9" t="n">
        <v>0.18</v>
      </c>
      <c r="E16" s="9" t="n">
        <v>0.18</v>
      </c>
      <c r="F16" s="9" t="n">
        <v>0.52</v>
      </c>
      <c r="G16" s="9" t="n">
        <v>1.24</v>
      </c>
      <c r="H16" s="9" t="n">
        <v>0.78</v>
      </c>
      <c r="I16" s="9" t="n">
        <v>1.26</v>
      </c>
      <c r="J16" s="9" t="n">
        <v>1.35</v>
      </c>
      <c r="K16" s="10" t="n">
        <v>9.61</v>
      </c>
    </row>
    <row r="17" customFormat="false" ht="18" hidden="false" customHeight="true" outlineLevel="0" collapsed="false">
      <c r="A17" s="11" t="s">
        <v>4</v>
      </c>
      <c r="B17" s="12"/>
      <c r="C17" s="12"/>
      <c r="D17" s="12" t="n">
        <v>0.18</v>
      </c>
      <c r="E17" s="12" t="n">
        <v>0.18</v>
      </c>
      <c r="F17" s="12" t="n">
        <v>0.52</v>
      </c>
      <c r="G17" s="12" t="n">
        <v>1.24</v>
      </c>
      <c r="H17" s="12" t="n">
        <v>0.78</v>
      </c>
      <c r="I17" s="12" t="n">
        <v>1.26</v>
      </c>
      <c r="J17" s="12" t="n">
        <v>1.35</v>
      </c>
      <c r="K17" s="13" t="n">
        <v>9.61</v>
      </c>
    </row>
    <row r="18" customFormat="false" ht="21" hidden="false" customHeight="true" outlineLevel="0" collapsed="false">
      <c r="A18" s="8" t="s">
        <v>9</v>
      </c>
      <c r="B18" s="9" t="n">
        <v>0.82</v>
      </c>
      <c r="C18" s="9" t="n">
        <v>0.03</v>
      </c>
      <c r="D18" s="9" t="n">
        <v>1.33</v>
      </c>
      <c r="E18" s="9"/>
      <c r="F18" s="9" t="n">
        <v>2.99</v>
      </c>
      <c r="G18" s="9" t="n">
        <v>0.98</v>
      </c>
      <c r="H18" s="9" t="n">
        <v>0.98</v>
      </c>
      <c r="I18" s="9"/>
      <c r="J18" s="9" t="n">
        <v>1.28</v>
      </c>
      <c r="K18" s="10" t="n">
        <v>0.09</v>
      </c>
    </row>
    <row r="19" customFormat="false" ht="18" hidden="false" customHeight="true" outlineLevel="0" collapsed="false">
      <c r="A19" s="11" t="s">
        <v>4</v>
      </c>
      <c r="B19" s="12" t="n">
        <v>0.82</v>
      </c>
      <c r="C19" s="12" t="n">
        <v>0.03</v>
      </c>
      <c r="D19" s="12" t="n">
        <v>1.33</v>
      </c>
      <c r="E19" s="12"/>
      <c r="F19" s="12" t="n">
        <v>2.99</v>
      </c>
      <c r="G19" s="12" t="n">
        <v>0.98</v>
      </c>
      <c r="H19" s="12" t="n">
        <v>0.98</v>
      </c>
      <c r="I19" s="12"/>
      <c r="J19" s="12" t="n">
        <v>1.28</v>
      </c>
      <c r="K19" s="13" t="n">
        <v>0.09</v>
      </c>
    </row>
    <row r="20" customFormat="false" ht="4.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 t="n">
        <v>59.25</v>
      </c>
      <c r="J20" s="15" t="n">
        <v>344.54</v>
      </c>
      <c r="K20" s="15"/>
    </row>
    <row r="21" customFormat="false" ht="21" hidden="false" customHeight="true" outlineLevel="0" collapsed="false">
      <c r="A21" s="8" t="s">
        <v>10</v>
      </c>
      <c r="B21" s="9" t="n">
        <f aca="false">B7+B10+B13+B16+B18</f>
        <v>40.88</v>
      </c>
      <c r="C21" s="9" t="n">
        <f aca="false">C7+C10+C13+C16+C18</f>
        <v>209.65</v>
      </c>
      <c r="D21" s="9" t="n">
        <f aca="false">D7+D10+D13+D16+D18</f>
        <v>26.42</v>
      </c>
      <c r="E21" s="9" t="n">
        <f aca="false">E7+E10+E13+E16+E18</f>
        <v>24.83</v>
      </c>
      <c r="F21" s="9" t="n">
        <f aca="false">F7+F10+F13+F16+F18</f>
        <v>294.01</v>
      </c>
      <c r="G21" s="9" t="n">
        <f aca="false">G7+G10+G13+G16+G18</f>
        <v>35.86</v>
      </c>
      <c r="H21" s="9" t="n">
        <f aca="false">H7+H10+H13+H16+H18</f>
        <v>23.85</v>
      </c>
      <c r="I21" s="9" t="n">
        <f aca="false">I7+I10+I13+I16+I18</f>
        <v>116.52</v>
      </c>
      <c r="J21" s="9" t="n">
        <f aca="false">J7+J10+J13+J16+J18</f>
        <v>144.67</v>
      </c>
      <c r="K21" s="10" t="n">
        <f aca="false">K7+K10+K13+K16+K18</f>
        <v>107.81</v>
      </c>
    </row>
    <row r="22" customFormat="false" ht="18" hidden="false" customHeight="true" outlineLevel="0" collapsed="false">
      <c r="A22" s="11" t="s">
        <v>4</v>
      </c>
      <c r="B22" s="12" t="n">
        <f aca="false">B8+B11+B14+B17+B19</f>
        <v>40.88</v>
      </c>
      <c r="C22" s="12" t="n">
        <f aca="false">C8+C11+C14+C17+C19</f>
        <v>205.95</v>
      </c>
      <c r="D22" s="12" t="n">
        <f aca="false">D8+D11+D14+D17+D19</f>
        <v>26.07</v>
      </c>
      <c r="E22" s="12" t="n">
        <f aca="false">E8+E11+E14+E17+E19</f>
        <v>24.83</v>
      </c>
      <c r="F22" s="12" t="n">
        <f aca="false">F8+F11+F14+F17+F19</f>
        <v>292.56</v>
      </c>
      <c r="G22" s="12" t="n">
        <f aca="false">G8+G11+G14+G17+G19</f>
        <v>35.86</v>
      </c>
      <c r="H22" s="12" t="n">
        <f aca="false">H8+H11+H14+H17+H19</f>
        <v>23.85</v>
      </c>
      <c r="I22" s="12" t="n">
        <f aca="false">I8+I11+I14+I17+I19</f>
        <v>116.17</v>
      </c>
      <c r="J22" s="12" t="n">
        <f aca="false">J8+J11+J14+J17+J19</f>
        <v>144.67</v>
      </c>
      <c r="K22" s="13" t="n">
        <f aca="false">K8+K11+K14+K17+K19</f>
        <v>107.79</v>
      </c>
    </row>
    <row r="23" customFormat="false" ht="18" hidden="false" customHeight="true" outlineLevel="0" collapsed="false">
      <c r="A23" s="11" t="s">
        <v>5</v>
      </c>
      <c r="B23" s="12" t="n">
        <f aca="false">B9+B12+B15</f>
        <v>0</v>
      </c>
      <c r="C23" s="12" t="n">
        <f aca="false">C9+C12+C15</f>
        <v>3.7</v>
      </c>
      <c r="D23" s="12" t="n">
        <f aca="false">D9+D12+D15</f>
        <v>0.35</v>
      </c>
      <c r="E23" s="12" t="n">
        <f aca="false">E9+E12+E15</f>
        <v>0</v>
      </c>
      <c r="F23" s="12" t="n">
        <f aca="false">F9+F12+F15</f>
        <v>1.45</v>
      </c>
      <c r="G23" s="12" t="n">
        <f aca="false">G9+G12+G15</f>
        <v>0</v>
      </c>
      <c r="H23" s="12" t="n">
        <f aca="false">H9+H12+H15</f>
        <v>0</v>
      </c>
      <c r="I23" s="12" t="n">
        <f aca="false">I9+I12+I15</f>
        <v>0.35</v>
      </c>
      <c r="J23" s="12" t="n">
        <f aca="false">J9+J12+J15</f>
        <v>0</v>
      </c>
      <c r="K23" s="16" t="n">
        <f aca="false">K9+K12+K15</f>
        <v>0.02</v>
      </c>
    </row>
    <row r="24" customFormat="false" ht="21" hidden="false" customHeight="true" outlineLevel="0" collapsed="false">
      <c r="A24" s="8" t="s">
        <v>11</v>
      </c>
      <c r="B24" s="9"/>
      <c r="C24" s="9"/>
      <c r="D24" s="9" t="n">
        <v>0.03</v>
      </c>
      <c r="E24" s="9" t="n">
        <v>0.41</v>
      </c>
      <c r="F24" s="9"/>
      <c r="G24" s="9" t="n">
        <v>1.31</v>
      </c>
      <c r="H24" s="9"/>
      <c r="I24" s="9"/>
      <c r="J24" s="9" t="n">
        <v>0.73</v>
      </c>
      <c r="K24" s="10"/>
    </row>
    <row r="25" customFormat="false" ht="21" hidden="false" customHeight="true" outlineLevel="0" collapsed="false">
      <c r="A25" s="17" t="s">
        <v>4</v>
      </c>
      <c r="B25" s="18"/>
      <c r="C25" s="18"/>
      <c r="D25" s="18" t="n">
        <v>0.03</v>
      </c>
      <c r="E25" s="18" t="n">
        <v>0.41</v>
      </c>
      <c r="F25" s="18"/>
      <c r="G25" s="18" t="n">
        <v>1.31</v>
      </c>
      <c r="H25" s="18"/>
      <c r="I25" s="18"/>
      <c r="J25" s="18" t="n">
        <v>0.73</v>
      </c>
      <c r="K25" s="19"/>
    </row>
    <row r="26" customFormat="false" ht="4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22.5" hidden="false" customHeight="true" outlineLevel="0" collapsed="false">
      <c r="A27" s="8" t="s">
        <v>12</v>
      </c>
      <c r="B27" s="9" t="n">
        <v>40.88</v>
      </c>
      <c r="C27" s="9" t="n">
        <v>209.65</v>
      </c>
      <c r="D27" s="9" t="n">
        <v>26.45</v>
      </c>
      <c r="E27" s="9" t="n">
        <v>25.24</v>
      </c>
      <c r="F27" s="9" t="n">
        <v>294.01</v>
      </c>
      <c r="G27" s="9" t="n">
        <v>37.17</v>
      </c>
      <c r="H27" s="9" t="n">
        <v>23.85</v>
      </c>
      <c r="I27" s="9" t="n">
        <v>116.52</v>
      </c>
      <c r="J27" s="9" t="n">
        <v>145.4</v>
      </c>
      <c r="K27" s="10" t="n">
        <v>107.81</v>
      </c>
    </row>
    <row r="28" customFormat="false" ht="20.1" hidden="false" customHeight="true" outlineLevel="0" collapsed="false">
      <c r="A28" s="20" t="s">
        <v>4</v>
      </c>
      <c r="B28" s="12" t="n">
        <f aca="false">B22+B25</f>
        <v>40.88</v>
      </c>
      <c r="C28" s="12" t="n">
        <f aca="false">C22+C25</f>
        <v>205.95</v>
      </c>
      <c r="D28" s="12" t="n">
        <f aca="false">D22+D25</f>
        <v>26.1</v>
      </c>
      <c r="E28" s="12" t="n">
        <f aca="false">E22+E25</f>
        <v>25.24</v>
      </c>
      <c r="F28" s="12" t="n">
        <f aca="false">F22+F25</f>
        <v>292.56</v>
      </c>
      <c r="G28" s="12" t="n">
        <f aca="false">G22+G25</f>
        <v>37.17</v>
      </c>
      <c r="H28" s="12" t="n">
        <f aca="false">H22+H25</f>
        <v>23.85</v>
      </c>
      <c r="I28" s="12" t="n">
        <f aca="false">I22+I25</f>
        <v>116.17</v>
      </c>
      <c r="J28" s="12" t="n">
        <f aca="false">J22+J25</f>
        <v>145.4</v>
      </c>
      <c r="K28" s="13" t="n">
        <f aca="false">K22+K25</f>
        <v>107.79</v>
      </c>
    </row>
    <row r="29" customFormat="false" ht="20.1" hidden="false" customHeight="true" outlineLevel="0" collapsed="false">
      <c r="A29" s="21" t="s">
        <v>5</v>
      </c>
      <c r="B29" s="12" t="n">
        <f aca="false">B23</f>
        <v>0</v>
      </c>
      <c r="C29" s="12" t="n">
        <f aca="false">C23</f>
        <v>3.7</v>
      </c>
      <c r="D29" s="12" t="n">
        <f aca="false">D23</f>
        <v>0.35</v>
      </c>
      <c r="E29" s="12" t="n">
        <f aca="false">E23</f>
        <v>0</v>
      </c>
      <c r="F29" s="12" t="n">
        <f aca="false">F23</f>
        <v>1.45</v>
      </c>
      <c r="G29" s="12" t="n">
        <f aca="false">G23</f>
        <v>0</v>
      </c>
      <c r="H29" s="12" t="n">
        <f aca="false">H23</f>
        <v>0</v>
      </c>
      <c r="I29" s="12" t="n">
        <f aca="false">I23</f>
        <v>0.35</v>
      </c>
      <c r="J29" s="12" t="n">
        <f aca="false">J23</f>
        <v>0</v>
      </c>
      <c r="K29" s="16" t="n">
        <f aca="false">K23</f>
        <v>0.02</v>
      </c>
    </row>
    <row r="30" customFormat="false" ht="22.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3.25" hidden="false" customHeight="true" outlineLevel="0" collapsed="false">
      <c r="A31" s="22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25" t="s">
        <v>14</v>
      </c>
    </row>
    <row r="33" customFormat="false" ht="5.2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31.5" hidden="false" customHeight="true" outlineLevel="0" collapsed="false">
      <c r="A34" s="4" t="s">
        <v>2</v>
      </c>
      <c r="B34" s="5" t="n">
        <v>2000</v>
      </c>
      <c r="C34" s="5" t="n">
        <v>2001</v>
      </c>
      <c r="D34" s="5" t="n">
        <v>2002</v>
      </c>
      <c r="E34" s="5" t="n">
        <v>2003</v>
      </c>
      <c r="F34" s="5" t="n">
        <v>2004</v>
      </c>
      <c r="G34" s="5" t="n">
        <v>2005</v>
      </c>
      <c r="H34" s="5" t="n">
        <v>2006</v>
      </c>
      <c r="I34" s="5" t="n">
        <v>2007</v>
      </c>
      <c r="J34" s="5" t="n">
        <v>2008</v>
      </c>
      <c r="K34" s="6" t="n">
        <v>2009</v>
      </c>
    </row>
    <row r="35" customFormat="false" ht="4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8" t="s">
        <v>3</v>
      </c>
      <c r="B36" s="9" t="n">
        <v>22.28423</v>
      </c>
      <c r="C36" s="9" t="n">
        <v>60.26606</v>
      </c>
      <c r="D36" s="9" t="n">
        <v>8.111</v>
      </c>
      <c r="E36" s="9" t="n">
        <v>8.916</v>
      </c>
      <c r="F36" s="9" t="n">
        <v>100.181</v>
      </c>
      <c r="G36" s="9" t="n">
        <v>21.567</v>
      </c>
      <c r="H36" s="9" t="n">
        <v>10.51</v>
      </c>
      <c r="I36" s="9" t="n">
        <v>56.022</v>
      </c>
      <c r="J36" s="9" t="n">
        <v>79.869</v>
      </c>
      <c r="K36" s="10" t="n">
        <v>53.304</v>
      </c>
    </row>
    <row r="37" customFormat="false" ht="18" hidden="false" customHeight="true" outlineLevel="0" collapsed="false">
      <c r="A37" s="11" t="s">
        <v>4</v>
      </c>
      <c r="B37" s="12" t="n">
        <v>22.28423</v>
      </c>
      <c r="C37" s="12" t="n">
        <v>46.24368</v>
      </c>
      <c r="D37" s="12" t="n">
        <v>8.111</v>
      </c>
      <c r="E37" s="12" t="n">
        <v>8.916</v>
      </c>
      <c r="F37" s="12" t="n">
        <v>100.073</v>
      </c>
      <c r="G37" s="12" t="n">
        <v>21.567</v>
      </c>
      <c r="H37" s="12" t="n">
        <v>10.51</v>
      </c>
      <c r="I37" s="12" t="n">
        <v>55.776</v>
      </c>
      <c r="J37" s="12" t="n">
        <v>79.869</v>
      </c>
      <c r="K37" s="13" t="n">
        <v>53.156</v>
      </c>
    </row>
    <row r="38" customFormat="false" ht="18" hidden="false" customHeight="true" outlineLevel="0" collapsed="false">
      <c r="A38" s="11" t="s">
        <v>5</v>
      </c>
      <c r="B38" s="12"/>
      <c r="C38" s="12" t="n">
        <v>14.02238</v>
      </c>
      <c r="D38" s="12"/>
      <c r="E38" s="12"/>
      <c r="F38" s="12" t="n">
        <v>0.108</v>
      </c>
      <c r="G38" s="12"/>
      <c r="H38" s="12"/>
      <c r="I38" s="12" t="n">
        <v>0.246</v>
      </c>
      <c r="J38" s="12"/>
      <c r="K38" s="13" t="n">
        <v>0.148</v>
      </c>
    </row>
    <row r="39" customFormat="false" ht="21" hidden="false" customHeight="true" outlineLevel="0" collapsed="false">
      <c r="A39" s="8" t="s">
        <v>6</v>
      </c>
      <c r="B39" s="9" t="n">
        <v>0.02575</v>
      </c>
      <c r="C39" s="9" t="n">
        <v>7.44225</v>
      </c>
      <c r="D39" s="9" t="n">
        <v>9.436</v>
      </c>
      <c r="E39" s="9" t="n">
        <v>8.69</v>
      </c>
      <c r="F39" s="9" t="n">
        <v>31.831</v>
      </c>
      <c r="G39" s="9" t="n">
        <v>2.29</v>
      </c>
      <c r="H39" s="9" t="n">
        <v>3.388</v>
      </c>
      <c r="I39" s="9" t="n">
        <v>3.092</v>
      </c>
      <c r="J39" s="9" t="n">
        <v>11.269</v>
      </c>
      <c r="K39" s="10" t="n">
        <v>9.212</v>
      </c>
    </row>
    <row r="40" customFormat="false" ht="18" hidden="false" customHeight="true" outlineLevel="0" collapsed="false">
      <c r="A40" s="11" t="s">
        <v>4</v>
      </c>
      <c r="B40" s="12" t="n">
        <v>0.02575</v>
      </c>
      <c r="C40" s="12" t="n">
        <v>7.24207</v>
      </c>
      <c r="D40" s="12" t="n">
        <v>7.231</v>
      </c>
      <c r="E40" s="12" t="n">
        <v>8.69</v>
      </c>
      <c r="F40" s="12" t="n">
        <v>31.831</v>
      </c>
      <c r="G40" s="12" t="n">
        <v>2.29</v>
      </c>
      <c r="H40" s="12" t="n">
        <v>3.388</v>
      </c>
      <c r="I40" s="12" t="n">
        <v>3.092</v>
      </c>
      <c r="J40" s="12" t="n">
        <v>11.269</v>
      </c>
      <c r="K40" s="13" t="n">
        <v>9.212</v>
      </c>
    </row>
    <row r="41" customFormat="false" ht="18" hidden="false" customHeight="true" outlineLevel="0" collapsed="false">
      <c r="A41" s="11" t="s">
        <v>5</v>
      </c>
      <c r="B41" s="12"/>
      <c r="C41" s="12" t="n">
        <v>0.20018</v>
      </c>
      <c r="D41" s="12" t="n">
        <v>2.205</v>
      </c>
      <c r="E41" s="12"/>
      <c r="F41" s="12"/>
      <c r="G41" s="12"/>
      <c r="H41" s="12"/>
      <c r="I41" s="12"/>
      <c r="J41" s="12"/>
      <c r="K41" s="13"/>
    </row>
    <row r="42" customFormat="false" ht="21" hidden="false" customHeight="true" outlineLevel="0" collapsed="false">
      <c r="A42" s="8" t="s">
        <v>7</v>
      </c>
      <c r="B42" s="9"/>
      <c r="C42" s="9"/>
      <c r="D42" s="9"/>
      <c r="E42" s="9"/>
      <c r="F42" s="9" t="n">
        <v>3.411</v>
      </c>
      <c r="G42" s="9" t="n">
        <v>0.147</v>
      </c>
      <c r="H42" s="9" t="n">
        <v>5.836</v>
      </c>
      <c r="I42" s="9" t="n">
        <v>1.4</v>
      </c>
      <c r="J42" s="9" t="n">
        <v>4.726</v>
      </c>
      <c r="K42" s="10" t="n">
        <v>4.592</v>
      </c>
    </row>
    <row r="43" customFormat="false" ht="18" hidden="false" customHeight="true" outlineLevel="0" collapsed="false">
      <c r="A43" s="11" t="s">
        <v>4</v>
      </c>
      <c r="B43" s="12"/>
      <c r="C43" s="12"/>
      <c r="D43" s="12"/>
      <c r="E43" s="12"/>
      <c r="F43" s="12" t="n">
        <v>3.215</v>
      </c>
      <c r="G43" s="12" t="n">
        <v>0.147</v>
      </c>
      <c r="H43" s="12" t="n">
        <v>5.836</v>
      </c>
      <c r="I43" s="12" t="n">
        <v>1.301</v>
      </c>
      <c r="J43" s="12" t="n">
        <v>4.726</v>
      </c>
      <c r="K43" s="13" t="n">
        <v>4.592</v>
      </c>
    </row>
    <row r="44" customFormat="false" ht="18" hidden="false" customHeight="true" outlineLevel="0" collapsed="false">
      <c r="A44" s="11" t="s">
        <v>5</v>
      </c>
      <c r="B44" s="12"/>
      <c r="C44" s="12"/>
      <c r="D44" s="12"/>
      <c r="E44" s="12"/>
      <c r="F44" s="12" t="n">
        <v>0.196</v>
      </c>
      <c r="G44" s="12"/>
      <c r="H44" s="12"/>
      <c r="I44" s="12" t="n">
        <v>0.099</v>
      </c>
      <c r="J44" s="12"/>
      <c r="K44" s="13"/>
    </row>
    <row r="45" customFormat="false" ht="21" hidden="false" customHeight="true" outlineLevel="0" collapsed="false">
      <c r="A45" s="8" t="s">
        <v>8</v>
      </c>
      <c r="B45" s="9"/>
      <c r="C45" s="9"/>
      <c r="D45" s="9" t="n">
        <v>0.039</v>
      </c>
      <c r="E45" s="9" t="n">
        <v>0.221</v>
      </c>
      <c r="F45" s="9" t="n">
        <v>1.086</v>
      </c>
      <c r="G45" s="9" t="n">
        <v>0.708</v>
      </c>
      <c r="H45" s="9" t="n">
        <v>0.542</v>
      </c>
      <c r="I45" s="9" t="n">
        <v>1.367</v>
      </c>
      <c r="J45" s="9" t="n">
        <v>1.486</v>
      </c>
      <c r="K45" s="10" t="n">
        <v>7.58</v>
      </c>
    </row>
    <row r="46" customFormat="false" ht="18" hidden="false" customHeight="true" outlineLevel="0" collapsed="false">
      <c r="A46" s="11" t="s">
        <v>4</v>
      </c>
      <c r="B46" s="12"/>
      <c r="C46" s="12"/>
      <c r="D46" s="12" t="n">
        <v>0.039</v>
      </c>
      <c r="E46" s="12" t="n">
        <v>0.221</v>
      </c>
      <c r="F46" s="12" t="n">
        <v>1.086</v>
      </c>
      <c r="G46" s="12" t="n">
        <v>0.708</v>
      </c>
      <c r="H46" s="12" t="n">
        <v>0.542</v>
      </c>
      <c r="I46" s="12" t="n">
        <v>1.367</v>
      </c>
      <c r="J46" s="12" t="n">
        <v>1.486</v>
      </c>
      <c r="K46" s="13" t="n">
        <v>7.58</v>
      </c>
    </row>
    <row r="47" customFormat="false" ht="21" hidden="false" customHeight="true" outlineLevel="0" collapsed="false">
      <c r="A47" s="8" t="s">
        <v>9</v>
      </c>
      <c r="B47" s="9" t="n">
        <v>0.07481</v>
      </c>
      <c r="C47" s="9" t="n">
        <v>0.05046</v>
      </c>
      <c r="D47" s="9" t="n">
        <v>0.966</v>
      </c>
      <c r="E47" s="9"/>
      <c r="F47" s="9" t="n">
        <v>3.905</v>
      </c>
      <c r="G47" s="9" t="n">
        <v>0.581</v>
      </c>
      <c r="H47" s="9" t="n">
        <v>0.824</v>
      </c>
      <c r="I47" s="9"/>
      <c r="J47" s="9" t="n">
        <v>0.78</v>
      </c>
      <c r="K47" s="10" t="n">
        <v>0.216</v>
      </c>
    </row>
    <row r="48" customFormat="false" ht="18" hidden="false" customHeight="true" outlineLevel="0" collapsed="false">
      <c r="A48" s="11" t="s">
        <v>4</v>
      </c>
      <c r="B48" s="12" t="n">
        <v>0.07481</v>
      </c>
      <c r="C48" s="12" t="n">
        <v>0.05046</v>
      </c>
      <c r="D48" s="12" t="n">
        <v>0.966</v>
      </c>
      <c r="E48" s="12"/>
      <c r="F48" s="12" t="n">
        <v>3.905</v>
      </c>
      <c r="G48" s="12" t="n">
        <v>0.581</v>
      </c>
      <c r="H48" s="12" t="n">
        <v>0.824</v>
      </c>
      <c r="I48" s="12"/>
      <c r="J48" s="12" t="n">
        <v>0.78</v>
      </c>
      <c r="K48" s="13" t="n">
        <v>0.216</v>
      </c>
    </row>
    <row r="49" customFormat="false" ht="4.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8" hidden="false" customHeight="true" outlineLevel="0" collapsed="false">
      <c r="A50" s="8" t="s">
        <v>10</v>
      </c>
      <c r="B50" s="9" t="n">
        <f aca="false">B36+B39+B42+B45+B47</f>
        <v>22.38479</v>
      </c>
      <c r="C50" s="9" t="n">
        <f aca="false">C36+C39+C42+C45+C47</f>
        <v>67.75877</v>
      </c>
      <c r="D50" s="9" t="n">
        <f aca="false">D36+D39+D42+D45+D47</f>
        <v>18.552</v>
      </c>
      <c r="E50" s="9" t="n">
        <f aca="false">E36+E39+E42+E45+E47</f>
        <v>17.827</v>
      </c>
      <c r="F50" s="9" t="n">
        <f aca="false">F36+F39+F42+F45+F47</f>
        <v>140.414</v>
      </c>
      <c r="G50" s="9" t="n">
        <f aca="false">G36+G39+G42+G45+G47</f>
        <v>25.293</v>
      </c>
      <c r="H50" s="9" t="n">
        <f aca="false">H36+H39+H42+H45+H47</f>
        <v>21.1</v>
      </c>
      <c r="I50" s="9" t="n">
        <f aca="false">I36+I39+I42+I45+I47</f>
        <v>61.881</v>
      </c>
      <c r="J50" s="9" t="n">
        <f aca="false">J36+J39+J42+J45+J47</f>
        <v>98.13</v>
      </c>
      <c r="K50" s="10" t="n">
        <f aca="false">K36+K39+K42+K45+K47</f>
        <v>74.904</v>
      </c>
    </row>
    <row r="51" customFormat="false" ht="18" hidden="false" customHeight="true" outlineLevel="0" collapsed="false">
      <c r="A51" s="11" t="s">
        <v>4</v>
      </c>
      <c r="B51" s="12" t="n">
        <f aca="false">B37+B40+B43+B46+B48</f>
        <v>22.38479</v>
      </c>
      <c r="C51" s="12" t="n">
        <f aca="false">C37+C40+C43+C46+C48</f>
        <v>53.53621</v>
      </c>
      <c r="D51" s="12" t="n">
        <f aca="false">D37+D40+D43+D46+D48</f>
        <v>16.347</v>
      </c>
      <c r="E51" s="12" t="n">
        <f aca="false">E37+E40+E43+E46+E48</f>
        <v>17.827</v>
      </c>
      <c r="F51" s="12" t="n">
        <f aca="false">F37+F40+F43+F46+F48</f>
        <v>140.11</v>
      </c>
      <c r="G51" s="12" t="n">
        <f aca="false">G37+G40+G43+G46+G48</f>
        <v>25.293</v>
      </c>
      <c r="H51" s="12" t="n">
        <f aca="false">H37+H40+H43+H46+H48</f>
        <v>21.1</v>
      </c>
      <c r="I51" s="12" t="n">
        <f aca="false">I37+I40+I43+I46+I48</f>
        <v>61.536</v>
      </c>
      <c r="J51" s="12" t="n">
        <f aca="false">J37+J40+J43+J46+J48</f>
        <v>98.13</v>
      </c>
      <c r="K51" s="13" t="n">
        <f aca="false">K37+K40+K43+K46+K48</f>
        <v>74.756</v>
      </c>
    </row>
    <row r="52" customFormat="false" ht="18" hidden="false" customHeight="true" outlineLevel="0" collapsed="false">
      <c r="A52" s="11" t="s">
        <v>5</v>
      </c>
      <c r="B52" s="12" t="n">
        <f aca="false">B38+B41+B44</f>
        <v>0</v>
      </c>
      <c r="C52" s="12" t="n">
        <f aca="false">C38+C41+C44</f>
        <v>14.22256</v>
      </c>
      <c r="D52" s="12" t="n">
        <f aca="false">D38+D41+D44</f>
        <v>2.205</v>
      </c>
      <c r="E52" s="12" t="n">
        <f aca="false">E38+E41+E44</f>
        <v>0</v>
      </c>
      <c r="F52" s="12" t="n">
        <f aca="false">F38+F41+F44</f>
        <v>0.304</v>
      </c>
      <c r="G52" s="12" t="n">
        <f aca="false">G38+G41+G44</f>
        <v>0</v>
      </c>
      <c r="H52" s="12" t="n">
        <f aca="false">H38+H41+H44</f>
        <v>0</v>
      </c>
      <c r="I52" s="12" t="n">
        <f aca="false">I38+I41+I44</f>
        <v>0.345</v>
      </c>
      <c r="J52" s="12" t="n">
        <f aca="false">J38+J41+J44</f>
        <v>0</v>
      </c>
      <c r="K52" s="16" t="n">
        <f aca="false">K38+K41+K44</f>
        <v>0.148</v>
      </c>
    </row>
    <row r="53" customFormat="false" ht="18" hidden="false" customHeight="true" outlineLevel="0" collapsed="false">
      <c r="A53" s="8" t="s">
        <v>11</v>
      </c>
      <c r="B53" s="9"/>
      <c r="C53" s="9"/>
      <c r="D53" s="9" t="n">
        <v>0.089</v>
      </c>
      <c r="E53" s="9" t="n">
        <v>1.309</v>
      </c>
      <c r="F53" s="9"/>
      <c r="G53" s="9" t="n">
        <v>0.668</v>
      </c>
      <c r="H53" s="9"/>
      <c r="I53" s="9"/>
      <c r="J53" s="9" t="n">
        <v>0.441</v>
      </c>
      <c r="K53" s="10"/>
    </row>
    <row r="54" customFormat="false" ht="18" hidden="false" customHeight="true" outlineLevel="0" collapsed="false">
      <c r="A54" s="17" t="s">
        <v>4</v>
      </c>
      <c r="B54" s="18"/>
      <c r="C54" s="18"/>
      <c r="D54" s="18" t="n">
        <v>0.089</v>
      </c>
      <c r="E54" s="18" t="n">
        <v>1.309</v>
      </c>
      <c r="F54" s="18"/>
      <c r="G54" s="18" t="n">
        <v>0.668</v>
      </c>
      <c r="H54" s="18"/>
      <c r="I54" s="18"/>
      <c r="J54" s="18" t="n">
        <v>0.441</v>
      </c>
      <c r="K54" s="19"/>
    </row>
    <row r="55" customFormat="false" ht="4.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22.5" hidden="false" customHeight="true" outlineLevel="0" collapsed="false">
      <c r="A56" s="8" t="s">
        <v>12</v>
      </c>
      <c r="B56" s="9" t="n">
        <v>22.38479</v>
      </c>
      <c r="C56" s="9" t="n">
        <v>67.75877</v>
      </c>
      <c r="D56" s="9" t="n">
        <v>18.641</v>
      </c>
      <c r="E56" s="9" t="n">
        <v>19.136</v>
      </c>
      <c r="F56" s="9" t="n">
        <v>140.414</v>
      </c>
      <c r="G56" s="9" t="n">
        <v>25.961</v>
      </c>
      <c r="H56" s="9" t="n">
        <v>21.1</v>
      </c>
      <c r="I56" s="9" t="n">
        <v>61.881</v>
      </c>
      <c r="J56" s="9" t="n">
        <v>98.571</v>
      </c>
      <c r="K56" s="10" t="n">
        <v>74.904</v>
      </c>
    </row>
    <row r="57" customFormat="false" ht="18" hidden="false" customHeight="true" outlineLevel="0" collapsed="false">
      <c r="A57" s="20" t="s">
        <v>4</v>
      </c>
      <c r="B57" s="23" t="n">
        <f aca="false">B51+B54</f>
        <v>22.38479</v>
      </c>
      <c r="C57" s="23" t="n">
        <f aca="false">C51+C54</f>
        <v>53.53621</v>
      </c>
      <c r="D57" s="23" t="n">
        <f aca="false">D51+D54</f>
        <v>16.436</v>
      </c>
      <c r="E57" s="23" t="n">
        <f aca="false">E51+E54</f>
        <v>19.136</v>
      </c>
      <c r="F57" s="23" t="n">
        <f aca="false">F51+F54</f>
        <v>140.11</v>
      </c>
      <c r="G57" s="23" t="n">
        <f aca="false">G51+G54</f>
        <v>25.961</v>
      </c>
      <c r="H57" s="23" t="n">
        <f aca="false">H51+H54</f>
        <v>21.1</v>
      </c>
      <c r="I57" s="23" t="n">
        <f aca="false">I51+I54</f>
        <v>61.536</v>
      </c>
      <c r="J57" s="23" t="n">
        <f aca="false">J51+J54</f>
        <v>98.571</v>
      </c>
      <c r="K57" s="27" t="n">
        <f aca="false">K51+K54</f>
        <v>74.756</v>
      </c>
    </row>
    <row r="58" customFormat="false" ht="18" hidden="false" customHeight="true" outlineLevel="0" collapsed="false">
      <c r="A58" s="21" t="s">
        <v>5</v>
      </c>
      <c r="B58" s="28" t="n">
        <f aca="false">B52</f>
        <v>0</v>
      </c>
      <c r="C58" s="28" t="n">
        <f aca="false">C52</f>
        <v>14.22256</v>
      </c>
      <c r="D58" s="28" t="n">
        <f aca="false">D52</f>
        <v>2.205</v>
      </c>
      <c r="E58" s="28" t="n">
        <f aca="false">E52</f>
        <v>0</v>
      </c>
      <c r="F58" s="28" t="n">
        <f aca="false">F52</f>
        <v>0.304</v>
      </c>
      <c r="G58" s="28" t="n">
        <f aca="false">G52</f>
        <v>0</v>
      </c>
      <c r="H58" s="28" t="n">
        <f aca="false">H52</f>
        <v>0</v>
      </c>
      <c r="I58" s="28" t="n">
        <f aca="false">I52</f>
        <v>0.345</v>
      </c>
      <c r="J58" s="28" t="n">
        <f aca="false">J52</f>
        <v>0</v>
      </c>
      <c r="K58" s="16" t="n">
        <f aca="false">K52</f>
        <v>0.148</v>
      </c>
    </row>
    <row r="59" customFormat="false" ht="21" hidden="false" customHeight="true" outlineLevel="0" collapsed="false">
      <c r="A59" s="22" t="s">
        <v>13</v>
      </c>
      <c r="B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5:17:08Z</cp:lastPrinted>
  <dcterms:modified xsi:type="dcterms:W3CDTF">2010-04-29T15:21:05Z</dcterms:modified>
  <cp:revision>0</cp:revision>
  <dc:subject/>
  <dc:title/>
</cp:coreProperties>
</file>